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  Фінансовий звіт про використання коштів загального фонду  згідно</t>
  </si>
  <si>
    <t xml:space="preserve">кошторисних призначень на 2024 рік по</t>
  </si>
  <si>
    <t xml:space="preserve">дошкільному навчальному закладу №38 "Золотий ключик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4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4 рік</t>
  </si>
  <si>
    <t xml:space="preserve">Фінансовий звіт про використання інших коштів спеціального фонду (бюджет розвитку)згідно кошторисних призначень  за 2024 рік </t>
  </si>
  <si>
    <t xml:space="preserve"> профінансовано та використано за 2024 рік</t>
  </si>
  <si>
    <t xml:space="preserve">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4 рік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4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5р.</t>
  </si>
  <si>
    <t xml:space="preserve">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4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Господарчі товари</t>
  </si>
  <si>
    <t xml:space="preserve">Техніка побутова</t>
  </si>
  <si>
    <t xml:space="preserve">Меблі різні</t>
  </si>
  <si>
    <t xml:space="preserve">Жалюзі</t>
  </si>
  <si>
    <t xml:space="preserve">Килими різні</t>
  </si>
  <si>
    <t xml:space="preserve">Полиці різні</t>
  </si>
  <si>
    <t xml:space="preserve">Інвентар м'який</t>
  </si>
  <si>
    <t xml:space="preserve">Лампи кварцові</t>
  </si>
  <si>
    <t xml:space="preserve">Конструкто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8.56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345809.89</v>
      </c>
      <c r="E8" s="16" t="n">
        <f aca="false">E9+E14+E42</f>
        <v>385791.53</v>
      </c>
      <c r="F8" s="16" t="n">
        <f aca="false">F9+F14+F42</f>
        <v>685236.78</v>
      </c>
      <c r="G8" s="16" t="n">
        <f aca="false">G9+G14+G42</f>
        <v>560940.16</v>
      </c>
      <c r="H8" s="16" t="n">
        <f aca="false">H9+H14+H42</f>
        <v>554271.83</v>
      </c>
      <c r="I8" s="16" t="n">
        <f aca="false">I9+I14+I42</f>
        <v>590554.48</v>
      </c>
      <c r="J8" s="16" t="n">
        <f aca="false">J9+J14+J42</f>
        <v>451132.89</v>
      </c>
      <c r="K8" s="16" t="n">
        <f aca="false">K9+K14+K42</f>
        <v>422264.02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3996001.58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306528.89</v>
      </c>
      <c r="E9" s="16" t="n">
        <f aca="false">E10</f>
        <v>321670.55</v>
      </c>
      <c r="F9" s="16" t="n">
        <f aca="false">F10</f>
        <v>367573.68</v>
      </c>
      <c r="G9" s="16" t="n">
        <f aca="false">G10</f>
        <v>377857.96</v>
      </c>
      <c r="H9" s="16" t="n">
        <f aca="false">H10</f>
        <v>357306.03</v>
      </c>
      <c r="I9" s="16" t="n">
        <f aca="false">I10</f>
        <v>452950.02</v>
      </c>
      <c r="J9" s="16" t="n">
        <f aca="false">J10</f>
        <v>340679.14</v>
      </c>
      <c r="K9" s="16" t="n">
        <f aca="false">K10</f>
        <v>289015.43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2813581.7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306528.89</v>
      </c>
      <c r="E10" s="16" t="n">
        <f aca="false">E11+E13</f>
        <v>321670.55</v>
      </c>
      <c r="F10" s="16" t="n">
        <f aca="false">F11+F13</f>
        <v>367573.68</v>
      </c>
      <c r="G10" s="16" t="n">
        <f aca="false">G11+G13</f>
        <v>377857.96</v>
      </c>
      <c r="H10" s="16" t="n">
        <f aca="false">H11+H13</f>
        <v>357306.03</v>
      </c>
      <c r="I10" s="16" t="n">
        <f aca="false">I11+I13</f>
        <v>452950.02</v>
      </c>
      <c r="J10" s="16" t="n">
        <f aca="false">J11+J13</f>
        <v>340679.14</v>
      </c>
      <c r="K10" s="16" t="n">
        <f aca="false">K11+K13</f>
        <v>289015.43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2813581.7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257273.93</v>
      </c>
      <c r="E11" s="16" t="n">
        <v>267947.14</v>
      </c>
      <c r="F11" s="16" t="n">
        <v>308514.69</v>
      </c>
      <c r="G11" s="16" t="n">
        <v>317075.95</v>
      </c>
      <c r="H11" s="16" t="n">
        <v>304055.2</v>
      </c>
      <c r="I11" s="16" t="n">
        <v>379949.1</v>
      </c>
      <c r="J11" s="16" t="n">
        <v>287033.85</v>
      </c>
      <c r="K11" s="16" t="n">
        <v>249295.47</v>
      </c>
      <c r="L11" s="16"/>
      <c r="M11" s="16"/>
      <c r="N11" s="16"/>
      <c r="O11" s="16"/>
      <c r="P11" s="16" t="n">
        <f aca="false">D11+E11+F11+G11+H11+I11+J11+K11+L11+M11+N11+O11</f>
        <v>2371145.33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49254.96</v>
      </c>
      <c r="E13" s="16" t="n">
        <v>53723.41</v>
      </c>
      <c r="F13" s="16" t="n">
        <v>59058.99</v>
      </c>
      <c r="G13" s="16" t="n">
        <v>60782.01</v>
      </c>
      <c r="H13" s="16" t="n">
        <v>53250.83</v>
      </c>
      <c r="I13" s="16" t="n">
        <v>73000.92</v>
      </c>
      <c r="J13" s="16" t="n">
        <v>53645.29</v>
      </c>
      <c r="K13" s="16" t="n">
        <v>39719.96</v>
      </c>
      <c r="L13" s="16"/>
      <c r="M13" s="16"/>
      <c r="N13" s="16"/>
      <c r="O13" s="16"/>
      <c r="P13" s="16" t="n">
        <f aca="false">D13+E13+F13+G13+H13+I13+J13+K13+L13+M13+N13+O13</f>
        <v>442436.37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39281</v>
      </c>
      <c r="E14" s="16" t="n">
        <f aca="false">E15++E16+E17+E18+E19+E20+E20+E21+E28</f>
        <v>64120.98</v>
      </c>
      <c r="F14" s="16" t="n">
        <f aca="false">F15++F16+F17+F18+F19+F20+F20+F21+F28</f>
        <v>317663.1</v>
      </c>
      <c r="G14" s="16" t="n">
        <f aca="false">G15++G16+G17+G18+G19+G20+G20+G21+G28</f>
        <v>183082.2</v>
      </c>
      <c r="H14" s="16" t="n">
        <f aca="false">H15++H16+H17+H18+H19+H20+H20+H21+H28</f>
        <v>196965.8</v>
      </c>
      <c r="I14" s="16" t="n">
        <f aca="false">I15++I16+I17+I18+I19+I20+I20+I21+I28</f>
        <v>137604.46</v>
      </c>
      <c r="J14" s="16" t="n">
        <f aca="false">J15++J16+J17+J18+J19+J20+J20+J21+J28</f>
        <v>110453.75</v>
      </c>
      <c r="K14" s="16" t="n">
        <f aca="false">K15++K16+K17+K18+K19+K20+K20+K21+K28</f>
        <v>133248.59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1182419.88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 t="n">
        <v>1500</v>
      </c>
      <c r="I15" s="16" t="n">
        <v>29860</v>
      </c>
      <c r="J15" s="16" t="n">
        <v>35000</v>
      </c>
      <c r="K15" s="16"/>
      <c r="L15" s="16"/>
      <c r="M15" s="16"/>
      <c r="N15" s="16"/>
      <c r="O15" s="16"/>
      <c r="P15" s="16" t="n">
        <f aca="false">D15+E15+F15+G15+H15+I15+J15+K15+L15+M15+N15+O15</f>
        <v>66360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39281</v>
      </c>
      <c r="E17" s="16" t="n">
        <v>57285.29</v>
      </c>
      <c r="F17" s="16" t="n">
        <v>71843.17</v>
      </c>
      <c r="G17" s="16" t="n">
        <v>44451.86</v>
      </c>
      <c r="H17" s="16" t="n">
        <v>118323.39</v>
      </c>
      <c r="I17" s="21" t="n">
        <v>52724.75</v>
      </c>
      <c r="J17" s="22" t="n">
        <v>21955.73</v>
      </c>
      <c r="K17" s="16" t="n">
        <v>38483.01</v>
      </c>
      <c r="L17" s="16"/>
      <c r="M17" s="16"/>
      <c r="N17" s="16"/>
      <c r="O17" s="16"/>
      <c r="P17" s="16" t="n">
        <f aca="false">D17+E17+F17+G17+H17+I17+J17+K17+L17+M17+N17+O17</f>
        <v>444348.2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 t="n">
        <v>1886</v>
      </c>
      <c r="F18" s="16" t="n">
        <v>2794</v>
      </c>
      <c r="G18" s="16" t="n">
        <v>3899</v>
      </c>
      <c r="H18" s="16" t="n">
        <v>1310</v>
      </c>
      <c r="I18" s="16" t="n">
        <v>1760</v>
      </c>
      <c r="J18" s="16" t="n">
        <v>3621.36</v>
      </c>
      <c r="K18" s="16" t="n">
        <v>46277.63</v>
      </c>
      <c r="L18" s="16"/>
      <c r="M18" s="16"/>
      <c r="N18" s="16"/>
      <c r="O18" s="16"/>
      <c r="P18" s="16" t="n">
        <f aca="false">D18+E18+F18+G18+H18+I18+J18+K18+L18+M18+N18+O18</f>
        <v>61547.99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4949.69</v>
      </c>
      <c r="F21" s="16" t="n">
        <f aca="false">F22+F23+F24+F25+F26+F27</f>
        <v>243025.93</v>
      </c>
      <c r="G21" s="16" t="n">
        <f aca="false">G22+G23+G24+G25+G26+G27</f>
        <v>134731.34</v>
      </c>
      <c r="H21" s="16" t="n">
        <f aca="false">H22+H23+H24+H25+H26+H27</f>
        <v>75832.41</v>
      </c>
      <c r="I21" s="16" t="n">
        <f aca="false">I22+I23+I24+I25+I26+I27</f>
        <v>53259.71</v>
      </c>
      <c r="J21" s="16" t="n">
        <f aca="false">J22+J23+J24+J25+J26+J27</f>
        <v>49020.25</v>
      </c>
      <c r="K21" s="16" t="n">
        <f aca="false">K22+K23+K24+K25+K26+K27</f>
        <v>48487.95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609307.28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233131.95</v>
      </c>
      <c r="G22" s="16" t="n">
        <v>117820.71</v>
      </c>
      <c r="H22" s="16" t="n">
        <v>51776.21</v>
      </c>
      <c r="I22" s="16" t="n">
        <v>31563.62</v>
      </c>
      <c r="J22" s="16" t="n">
        <v>24924.95</v>
      </c>
      <c r="K22" s="16" t="n">
        <v>15297.74</v>
      </c>
      <c r="L22" s="16"/>
      <c r="M22" s="16"/>
      <c r="N22" s="16"/>
      <c r="O22" s="16"/>
      <c r="P22" s="16" t="n">
        <f aca="false">D22+E22+F22+G22+H22+I22+J22+K22+L22+M22+N22+O22</f>
        <v>474515.18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 t="n">
        <v>1930.19</v>
      </c>
      <c r="F23" s="16" t="n">
        <v>1156.05</v>
      </c>
      <c r="G23" s="16" t="n">
        <v>1736.66</v>
      </c>
      <c r="H23" s="16" t="n">
        <v>1902.54</v>
      </c>
      <c r="I23" s="16" t="n">
        <v>2814.93</v>
      </c>
      <c r="J23" s="16" t="n">
        <v>3959.24</v>
      </c>
      <c r="K23" s="16" t="n">
        <v>4675.02</v>
      </c>
      <c r="L23" s="16"/>
      <c r="M23" s="16"/>
      <c r="N23" s="16"/>
      <c r="O23" s="16"/>
      <c r="P23" s="16" t="n">
        <f aca="false">D23+E23+F23+G23+H23+I23+J23+K23+L23+M23+N23+O23</f>
        <v>18174.63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 t="n">
        <v>2372.04</v>
      </c>
      <c r="F24" s="16" t="n">
        <v>7658.83</v>
      </c>
      <c r="G24" s="16" t="n">
        <v>14487.9</v>
      </c>
      <c r="H24" s="16" t="n">
        <v>21238.9</v>
      </c>
      <c r="I24" s="16" t="n">
        <v>17966.4</v>
      </c>
      <c r="J24" s="16" t="n">
        <v>19221.3</v>
      </c>
      <c r="K24" s="16" t="n">
        <v>27600.43</v>
      </c>
      <c r="L24" s="16"/>
      <c r="M24" s="16"/>
      <c r="N24" s="22"/>
      <c r="O24" s="16"/>
      <c r="P24" s="16" t="n">
        <f aca="false">D24+E24+F24+G24+H24+I24+J24+K24+L24+M24+N24+O24</f>
        <v>110545.8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647.46</v>
      </c>
      <c r="F26" s="16" t="n">
        <v>1079.1</v>
      </c>
      <c r="G26" s="16" t="n">
        <v>686.07</v>
      </c>
      <c r="H26" s="16" t="n">
        <v>914.76</v>
      </c>
      <c r="I26" s="16" t="n">
        <v>914.76</v>
      </c>
      <c r="J26" s="16" t="n">
        <v>914.76</v>
      </c>
      <c r="K26" s="16" t="n">
        <v>914.76</v>
      </c>
      <c r="L26" s="16"/>
      <c r="M26" s="16"/>
      <c r="N26" s="16"/>
      <c r="O26" s="16"/>
      <c r="P26" s="16" t="n">
        <f aca="false">D26+E26+F26+G26+H26+I26+J26+K26+L26+M26+N26+O26</f>
        <v>6071.67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856.41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856.41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 t="n">
        <v>856.41</v>
      </c>
      <c r="K30" s="16"/>
      <c r="L30" s="16"/>
      <c r="M30" s="16"/>
      <c r="N30" s="16"/>
      <c r="O30" s="16"/>
      <c r="P30" s="16" t="n">
        <f aca="false">D30+E30+F30+G30+H30+I30+J30+K30+L30+M30+N30+O30</f>
        <v>856.41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5</v>
      </c>
      <c r="E76" s="7" t="s">
        <v>86</v>
      </c>
      <c r="F76" s="7" t="s">
        <v>87</v>
      </c>
      <c r="G76" s="7" t="s">
        <v>88</v>
      </c>
      <c r="H76" s="7" t="s">
        <v>89</v>
      </c>
      <c r="I76" s="7" t="s">
        <v>90</v>
      </c>
      <c r="J76" s="7" t="s">
        <v>91</v>
      </c>
      <c r="K76" s="7" t="s">
        <v>92</v>
      </c>
      <c r="L76" s="7" t="s">
        <v>93</v>
      </c>
      <c r="M76" s="7" t="s">
        <v>94</v>
      </c>
      <c r="N76" s="7" t="s">
        <v>95</v>
      </c>
      <c r="O76" s="7" t="s">
        <v>96</v>
      </c>
      <c r="P76" s="8" t="s">
        <v>97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10828.46</v>
      </c>
      <c r="E79" s="16" t="n">
        <f aca="false">E80+E85+E113+E114</f>
        <v>16176.72</v>
      </c>
      <c r="F79" s="16" t="n">
        <f aca="false">F80+F85+F113+F114</f>
        <v>18597.54</v>
      </c>
      <c r="G79" s="16" t="n">
        <f aca="false">G80+G85+G113+G114</f>
        <v>10675.74</v>
      </c>
      <c r="H79" s="16" t="n">
        <f aca="false">H80+H85+H113+H114</f>
        <v>111608.01</v>
      </c>
      <c r="I79" s="16" t="n">
        <f aca="false">I80+I85+I113+I114</f>
        <v>42361.17</v>
      </c>
      <c r="J79" s="16" t="n">
        <f aca="false">J80+J85+J113+J114</f>
        <v>14656.41</v>
      </c>
      <c r="K79" s="16" t="n">
        <f aca="false">K80+K85+K113+K114</f>
        <v>63746.79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288650.84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10828.46</v>
      </c>
      <c r="E85" s="16" t="n">
        <f aca="false">E86+E87+E88+E89+E90+E91+E92+E99</f>
        <v>16176.72</v>
      </c>
      <c r="F85" s="16" t="n">
        <f aca="false">F86+F87+F88+F89+F90+F91+F92+F99</f>
        <v>18597.54</v>
      </c>
      <c r="G85" s="16" t="n">
        <f aca="false">G86+G87+G88+G89+G90+G91+G92+G99</f>
        <v>10675.74</v>
      </c>
      <c r="H85" s="16" t="n">
        <f aca="false">H86+H87+H88+H89+H90+H91+H92+H99</f>
        <v>111608.01</v>
      </c>
      <c r="I85" s="16" t="n">
        <f aca="false">I86+I87+I88+I89+I90+I91+I92+I99</f>
        <v>42361.17</v>
      </c>
      <c r="J85" s="16" t="n">
        <f aca="false">J86+J87+J88+J89+J90+J91+J92+J99</f>
        <v>14656.41</v>
      </c>
      <c r="K85" s="16" t="n">
        <f aca="false">K86+K87+K88+K89+K90+K91+K92+K99</f>
        <v>63746.79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288650.84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10828.46</v>
      </c>
      <c r="E88" s="16" t="n">
        <v>16176.72</v>
      </c>
      <c r="F88" s="16" t="n">
        <v>18597.54</v>
      </c>
      <c r="G88" s="16" t="n">
        <v>10675.74</v>
      </c>
      <c r="H88" s="16" t="n">
        <v>111608.01</v>
      </c>
      <c r="I88" s="30" t="n">
        <v>42361.17</v>
      </c>
      <c r="J88" s="30" t="n">
        <v>14656.41</v>
      </c>
      <c r="K88" s="16" t="n">
        <v>63746.79</v>
      </c>
      <c r="L88" s="16"/>
      <c r="M88" s="16"/>
      <c r="N88" s="16"/>
      <c r="O88" s="16"/>
      <c r="P88" s="16" t="n">
        <f aca="false">D88+E88+F88+G88+H88+I88+J88+K88+L88+M88+N88+O88</f>
        <v>288650.84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8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99</v>
      </c>
    </row>
    <row r="148" customFormat="false" ht="26.25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0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7" hidden="false" customHeight="true" outlineLevel="0" collapsed="false">
      <c r="B166" s="38"/>
      <c r="C166" s="38"/>
      <c r="D166" s="39" t="s">
        <v>101</v>
      </c>
      <c r="E166" s="40" t="s">
        <v>102</v>
      </c>
      <c r="F166" s="40" t="s">
        <v>103</v>
      </c>
      <c r="G166" s="39" t="s">
        <v>104</v>
      </c>
      <c r="H166" s="40" t="s">
        <v>105</v>
      </c>
      <c r="I166" s="40" t="s">
        <v>103</v>
      </c>
      <c r="J166" s="39" t="s">
        <v>106</v>
      </c>
      <c r="K166" s="40" t="s">
        <v>107</v>
      </c>
      <c r="L166" s="40" t="s">
        <v>103</v>
      </c>
      <c r="M166" s="39" t="s">
        <v>108</v>
      </c>
      <c r="N166" s="40" t="s">
        <v>109</v>
      </c>
      <c r="O166" s="40" t="s">
        <v>103</v>
      </c>
      <c r="P166" s="41"/>
    </row>
    <row r="167" customFormat="false" ht="21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0</v>
      </c>
      <c r="C168" s="43" t="n">
        <v>0</v>
      </c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64"/>
      <c r="G172" s="62"/>
      <c r="H172" s="63"/>
      <c r="I172" s="64"/>
      <c r="J172" s="62"/>
      <c r="K172" s="63"/>
      <c r="L172" s="64"/>
      <c r="M172" s="62"/>
      <c r="N172" s="63"/>
      <c r="O172" s="65"/>
      <c r="P172" s="51"/>
    </row>
    <row r="173" customFormat="false" ht="12.75" hidden="false" customHeight="false" outlineLevel="0" collapsed="false">
      <c r="E173" s="66" t="s">
        <v>111</v>
      </c>
      <c r="F173" s="67" t="n">
        <f aca="false">C168+D168+D169+D170+D171+D172-E168-E169-E170-E171-E172</f>
        <v>0</v>
      </c>
      <c r="H173" s="66" t="s">
        <v>112</v>
      </c>
      <c r="I173" s="67" t="n">
        <f aca="false">F173+G168+G169+G170+G171+G172-H168-H169-H170-H171-H172</f>
        <v>0</v>
      </c>
      <c r="K173" s="66" t="s">
        <v>113</v>
      </c>
      <c r="L173" s="67" t="n">
        <f aca="false">I173+J168+J169+J170+J171+J172-K168-K169-K170-K171-K172</f>
        <v>0</v>
      </c>
      <c r="N173" s="66" t="s">
        <v>114</v>
      </c>
      <c r="O173" s="67" t="n">
        <f aca="false">L173+M168+M169+M170+M171+M172-N168-N169-N170-N171-N172</f>
        <v>0</v>
      </c>
    </row>
    <row r="174" customFormat="false" ht="12.75" hidden="false" customHeight="true" outlineLevel="0" collapsed="false">
      <c r="D174" s="40" t="s">
        <v>115</v>
      </c>
      <c r="E174" s="40" t="s">
        <v>116</v>
      </c>
      <c r="F174" s="40" t="s">
        <v>103</v>
      </c>
      <c r="G174" s="40" t="s">
        <v>117</v>
      </c>
      <c r="H174" s="40" t="s">
        <v>118</v>
      </c>
      <c r="I174" s="40" t="s">
        <v>103</v>
      </c>
      <c r="J174" s="40" t="s">
        <v>119</v>
      </c>
      <c r="K174" s="40" t="s">
        <v>120</v>
      </c>
      <c r="L174" s="40" t="s">
        <v>103</v>
      </c>
      <c r="M174" s="40" t="s">
        <v>121</v>
      </c>
      <c r="N174" s="40" t="s">
        <v>122</v>
      </c>
      <c r="O174" s="40" t="s">
        <v>103</v>
      </c>
    </row>
    <row r="175" customFormat="false" ht="32.2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5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5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5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8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customFormat="false" ht="12.75" hidden="false" customHeight="false" outlineLevel="0" collapsed="false">
      <c r="E181" s="66" t="s">
        <v>123</v>
      </c>
      <c r="F181" s="67" t="n">
        <f aca="false">O173+D176+D177+D178+D179+D180-E176-E177-E178-E179-E180</f>
        <v>0</v>
      </c>
      <c r="H181" s="66" t="s">
        <v>124</v>
      </c>
      <c r="I181" s="67" t="n">
        <f aca="false">F181+G176+G177+G178+G179+G180-H176-H177-H178-H179-H180</f>
        <v>0</v>
      </c>
      <c r="K181" s="66" t="s">
        <v>125</v>
      </c>
      <c r="L181" s="67" t="n">
        <f aca="false">I181+J176+J177+J178+J179+J180-K176-K177-K178-K179-K180</f>
        <v>0</v>
      </c>
      <c r="N181" s="66" t="s">
        <v>126</v>
      </c>
      <c r="O181" s="67" t="n">
        <f aca="false">L181+M176+M177+M178+M179+M180-N176-N177-N178-N179-N180</f>
        <v>0</v>
      </c>
    </row>
    <row r="182" customFormat="false" ht="12.75" hidden="false" customHeight="true" outlineLevel="0" collapsed="false">
      <c r="D182" s="40" t="s">
        <v>127</v>
      </c>
      <c r="E182" s="40" t="s">
        <v>128</v>
      </c>
      <c r="F182" s="40" t="s">
        <v>103</v>
      </c>
      <c r="G182" s="40" t="s">
        <v>129</v>
      </c>
      <c r="H182" s="40" t="s">
        <v>130</v>
      </c>
      <c r="I182" s="40" t="s">
        <v>103</v>
      </c>
      <c r="J182" s="40" t="s">
        <v>131</v>
      </c>
      <c r="K182" s="40" t="s">
        <v>132</v>
      </c>
      <c r="L182" s="40" t="s">
        <v>103</v>
      </c>
      <c r="M182" s="40" t="s">
        <v>133</v>
      </c>
      <c r="N182" s="40" t="s">
        <v>134</v>
      </c>
      <c r="O182" s="40" t="s">
        <v>103</v>
      </c>
    </row>
    <row r="183" customFormat="false" ht="31.5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9"/>
      <c r="G184" s="40"/>
      <c r="H184" s="40"/>
      <c r="I184" s="69"/>
      <c r="J184" s="40"/>
      <c r="K184" s="40"/>
      <c r="L184" s="69"/>
      <c r="M184" s="40"/>
      <c r="N184" s="40"/>
      <c r="O184" s="69"/>
    </row>
    <row r="185" customFormat="false" ht="15" hidden="false" customHeight="false" outlineLevel="0" collapsed="false">
      <c r="D185" s="40"/>
      <c r="E185" s="40"/>
      <c r="F185" s="69"/>
      <c r="G185" s="40"/>
      <c r="H185" s="40"/>
      <c r="I185" s="69"/>
      <c r="J185" s="40"/>
      <c r="K185" s="40"/>
      <c r="L185" s="69"/>
      <c r="M185" s="40"/>
      <c r="N185" s="40"/>
      <c r="O185" s="69"/>
    </row>
    <row r="186" customFormat="false" ht="15" hidden="false" customHeight="false" outlineLevel="0" collapsed="false">
      <c r="D186" s="65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8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customFormat="false" ht="12.75" hidden="false" customHeight="false" outlineLevel="0" collapsed="false">
      <c r="E189" s="66" t="s">
        <v>135</v>
      </c>
      <c r="F189" s="67" t="n">
        <f aca="false">O181+D184+D185+D186+D187+D188-E184-E185-E186-E187-E188</f>
        <v>0</v>
      </c>
      <c r="H189" s="66" t="s">
        <v>126</v>
      </c>
      <c r="I189" s="67" t="n">
        <f aca="false">F189+G184+G185+G186+G187+G188-H184-H185-H186-H187-H188</f>
        <v>0</v>
      </c>
      <c r="K189" s="66" t="s">
        <v>136</v>
      </c>
      <c r="L189" s="67" t="n">
        <f aca="false">I189+J184+J185+J186+J187+J188-K184-K185-K186-K187-K188</f>
        <v>0</v>
      </c>
      <c r="N189" s="66" t="s">
        <v>137</v>
      </c>
      <c r="O189" s="67" t="n">
        <f aca="false">L189+M184+M185+M186+M187+M188-N184-N185-N186-N187-N188</f>
        <v>0</v>
      </c>
    </row>
    <row r="190" customFormat="false" ht="15" hidden="false" customHeight="false" outlineLevel="0" collapsed="false">
      <c r="B190" s="36" t="s">
        <v>138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39</v>
      </c>
      <c r="C193" s="38"/>
      <c r="D193" s="40" t="s">
        <v>140</v>
      </c>
      <c r="E193" s="40" t="s">
        <v>141</v>
      </c>
      <c r="F193" s="40" t="s">
        <v>142</v>
      </c>
      <c r="G193" s="40" t="s">
        <v>143</v>
      </c>
      <c r="H193" s="40" t="s">
        <v>144</v>
      </c>
      <c r="I193" s="40" t="s">
        <v>145</v>
      </c>
      <c r="J193" s="40" t="s">
        <v>146</v>
      </c>
      <c r="K193" s="40" t="s">
        <v>147</v>
      </c>
      <c r="L193" s="40" t="s">
        <v>148</v>
      </c>
      <c r="M193" s="40" t="s">
        <v>149</v>
      </c>
      <c r="N193" s="40" t="s">
        <v>150</v>
      </c>
      <c r="O193" s="40" t="s">
        <v>151</v>
      </c>
      <c r="P193" s="70" t="s">
        <v>152</v>
      </c>
    </row>
    <row r="194" customFormat="false" ht="21.75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70"/>
    </row>
    <row r="195" customFormat="false" ht="15" hidden="false" customHeight="false" outlineLevel="0" collapsed="false">
      <c r="B195" s="38" t="s">
        <v>153</v>
      </c>
      <c r="C195" s="38"/>
      <c r="D195" s="30" t="n">
        <v>3230</v>
      </c>
      <c r="E195" s="67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 t="n">
        <f aca="false">D195+E195+F195+G195+H195+I195+J195+K195+L195+M195+N195+O195</f>
        <v>3230</v>
      </c>
    </row>
    <row r="196" customFormat="false" ht="15" hidden="false" customHeight="false" outlineLevel="0" collapsed="false">
      <c r="B196" s="71" t="s">
        <v>154</v>
      </c>
      <c r="C196" s="71"/>
      <c r="D196" s="67" t="n">
        <v>2000</v>
      </c>
      <c r="E196" s="67"/>
      <c r="F196" s="67"/>
      <c r="G196" s="67"/>
      <c r="H196" s="67"/>
      <c r="I196" s="67" t="n">
        <v>1800</v>
      </c>
      <c r="J196" s="67"/>
      <c r="K196" s="67"/>
      <c r="L196" s="67"/>
      <c r="M196" s="67"/>
      <c r="N196" s="67"/>
      <c r="O196" s="67"/>
      <c r="P196" s="30" t="n">
        <f aca="false">D196+E196+F196+G196+H196+I196+J196+K196+L196+M196+N196+O196</f>
        <v>3800</v>
      </c>
    </row>
    <row r="197" customFormat="false" ht="15" hidden="false" customHeight="false" outlineLevel="0" collapsed="false">
      <c r="B197" s="72" t="s">
        <v>155</v>
      </c>
      <c r="C197" s="72"/>
      <c r="D197" s="73" t="n">
        <v>2900</v>
      </c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30" t="n">
        <f aca="false">D197+E197+F197+G197+H197+I197+J197+K197+L197+M197+N197+O197</f>
        <v>2900</v>
      </c>
    </row>
    <row r="198" customFormat="false" ht="15" hidden="false" customHeight="false" outlineLevel="0" collapsed="false">
      <c r="B198" s="71" t="s">
        <v>156</v>
      </c>
      <c r="C198" s="71"/>
      <c r="D198" s="67" t="n">
        <v>1500</v>
      </c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n">
        <f aca="false">D198+E198+F198+G198+H198+I198+J198+K198+L198+M198+N198+O198</f>
        <v>1500</v>
      </c>
    </row>
    <row r="199" customFormat="false" ht="15" hidden="false" customHeight="false" outlineLevel="0" collapsed="false">
      <c r="B199" s="71" t="s">
        <v>157</v>
      </c>
      <c r="C199" s="71"/>
      <c r="D199" s="67" t="n">
        <v>1700</v>
      </c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f aca="false">D199+E199+F199+G199+H199+I199+J199+K199+L199+M199+N199+O199</f>
        <v>1700</v>
      </c>
    </row>
    <row r="200" customFormat="false" ht="15" hidden="false" customHeight="false" outlineLevel="0" collapsed="false">
      <c r="B200" s="71" t="s">
        <v>158</v>
      </c>
      <c r="C200" s="71"/>
      <c r="D200" s="67" t="n">
        <v>500</v>
      </c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500</v>
      </c>
    </row>
    <row r="201" customFormat="false" ht="15" hidden="false" customHeight="false" outlineLevel="0" collapsed="false">
      <c r="B201" s="71" t="s">
        <v>159</v>
      </c>
      <c r="C201" s="71"/>
      <c r="D201" s="67" t="n">
        <v>4650</v>
      </c>
      <c r="E201" s="30" t="n">
        <v>3000</v>
      </c>
      <c r="F201" s="30"/>
      <c r="G201" s="30" t="n">
        <v>220</v>
      </c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7870</v>
      </c>
    </row>
    <row r="202" customFormat="false" ht="15" hidden="false" customHeight="false" outlineLevel="0" collapsed="false">
      <c r="B202" s="71" t="s">
        <v>160</v>
      </c>
      <c r="C202" s="71"/>
      <c r="D202" s="67"/>
      <c r="E202" s="30"/>
      <c r="F202" s="30"/>
      <c r="G202" s="30"/>
      <c r="H202" s="30" t="n">
        <v>1850</v>
      </c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1850</v>
      </c>
    </row>
    <row r="203" customFormat="false" ht="15" hidden="false" customHeight="false" outlineLevel="0" collapsed="false">
      <c r="B203" s="71" t="s">
        <v>161</v>
      </c>
      <c r="C203" s="71"/>
      <c r="D203" s="67"/>
      <c r="E203" s="30"/>
      <c r="F203" s="30"/>
      <c r="G203" s="30"/>
      <c r="H203" s="30" t="n">
        <v>600</v>
      </c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600</v>
      </c>
    </row>
    <row r="204" customFormat="false" ht="15" hidden="false" customHeight="false" outlineLevel="0" collapsed="false">
      <c r="B204" s="71"/>
      <c r="C204" s="71"/>
      <c r="D204" s="67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1"/>
      <c r="C205" s="71"/>
      <c r="D205" s="67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69"/>
      <c r="C206" s="69"/>
      <c r="D206" s="67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69"/>
      <c r="C207" s="69"/>
      <c r="D207" s="67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69"/>
      <c r="C208" s="69"/>
      <c r="D208" s="67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69"/>
      <c r="C209" s="69"/>
      <c r="D209" s="67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69"/>
      <c r="C210" s="69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69"/>
      <c r="C211" s="69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69"/>
      <c r="C212" s="69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69"/>
      <c r="C213" s="69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69"/>
      <c r="C214" s="69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69"/>
      <c r="C215" s="69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69"/>
      <c r="C216" s="69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69"/>
      <c r="C217" s="69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7" t="n">
        <f aca="false">SUM(D195:D216)</f>
        <v>16480</v>
      </c>
      <c r="E218" s="67" t="n">
        <f aca="false">SUM(E195:E216)</f>
        <v>3000</v>
      </c>
      <c r="F218" s="67" t="n">
        <f aca="false">SUM(F195:F216)</f>
        <v>0</v>
      </c>
      <c r="G218" s="67" t="n">
        <f aca="false">SUM(G195:G216)</f>
        <v>220</v>
      </c>
      <c r="H218" s="67" t="n">
        <f aca="false">SUM(H195:H216)</f>
        <v>2450</v>
      </c>
      <c r="I218" s="67" t="n">
        <f aca="false">SUM(I195:I216)</f>
        <v>1800</v>
      </c>
      <c r="J218" s="67" t="n">
        <f aca="false">SUM(J195:J216)</f>
        <v>0</v>
      </c>
      <c r="K218" s="67" t="n">
        <f aca="false">SUM(K195:K217)</f>
        <v>0</v>
      </c>
      <c r="L218" s="67" t="n">
        <f aca="false">SUM(L195:L217)</f>
        <v>0</v>
      </c>
      <c r="M218" s="67" t="n">
        <f aca="false">SUM(M195:M217)</f>
        <v>0</v>
      </c>
      <c r="N218" s="67" t="n">
        <f aca="false">SUM(N195:N217)</f>
        <v>0</v>
      </c>
      <c r="O218" s="67" t="n">
        <f aca="false">SUM(O195:O217)</f>
        <v>0</v>
      </c>
      <c r="P218" s="67" t="n">
        <f aca="false">SUM(P195:P217)</f>
        <v>23950</v>
      </c>
    </row>
    <row r="219" customFormat="false" ht="15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55:40Z</dcterms:created>
  <dc:creator>23</dc:creator>
  <dc:description/>
  <dc:language>en-US</dc:language>
  <cp:lastModifiedBy>23</cp:lastModifiedBy>
  <dcterms:modified xsi:type="dcterms:W3CDTF">2024-09-18T09:22:26Z</dcterms:modified>
  <cp:revision>0</cp:revision>
  <dc:subject/>
  <dc:title/>
</cp:coreProperties>
</file>